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EASE" sheetId="1" state="visible" r:id="rId2"/>
  </sheets>
  <definedNames>
    <definedName function="false" hidden="false" name="CULL" vbProcedure="false">DISEASE!$D$8</definedName>
    <definedName function="false" hidden="false" name="CULLI" vbProcedure="false">DISEASE!$C$8</definedName>
    <definedName function="false" hidden="false" name="DEAD" vbProcedure="false">DISEASE!$D$7</definedName>
    <definedName function="false" hidden="false" name="DEADI" vbProcedure="false">DISEASE!$C$7</definedName>
    <definedName function="false" hidden="false" name="DOPEN" vbProcedure="false">DISEASE!$I$7</definedName>
    <definedName function="false" hidden="false" name="DOPENI" vbProcedure="false">DISEASE!$H$7</definedName>
    <definedName function="false" hidden="false" name="LABOR" vbProcedure="false">DISEASE!$I$8</definedName>
    <definedName function="false" hidden="false" name="LABORI" vbProcedure="false">DISEASE!$H$8</definedName>
    <definedName function="false" hidden="false" name="MILKDIS" vbProcedure="false">DISEASE!$I$6</definedName>
    <definedName function="false" hidden="false" name="MILKDISI" vbProcedure="false">DISEASE!$H$6</definedName>
    <definedName function="false" hidden="false" name="MILKNOT" vbProcedure="false">DISEASE!$I$5</definedName>
    <definedName function="false" hidden="false" name="MILKNOTI" vbProcedure="false">DISEASE!$H$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Costs of Common Diseases</t>
  </si>
  <si>
    <t xml:space="preserve">Dairy Farm Name</t>
  </si>
  <si>
    <t xml:space="preserve">copyright 1998: Dr. Chuck Guard</t>
  </si>
  <si>
    <t xml:space="preserve">user</t>
  </si>
  <si>
    <t xml:space="preserve">default</t>
  </si>
  <si>
    <t xml:space="preserve">value</t>
  </si>
  <si>
    <t xml:space="preserve">Cost of milk not produced ($/cwt)</t>
  </si>
  <si>
    <t xml:space="preserve">Herd size</t>
  </si>
  <si>
    <t xml:space="preserve">Cost of discard milk</t>
  </si>
  <si>
    <t xml:space="preserve">Cost of dead cow</t>
  </si>
  <si>
    <t xml:space="preserve">Cost of extra day open</t>
  </si>
  <si>
    <t xml:space="preserve">Cost of cull</t>
  </si>
  <si>
    <t xml:space="preserve">Farmer labor per hour</t>
  </si>
  <si>
    <t xml:space="preserve">User inputs can be entered in the yellow cells; DEFAULT VALUES ARE IN GREY CELLS.</t>
  </si>
  <si>
    <t xml:space="preserve">THE EASIEST APPROACH TO USE IS TO ONLY CHANGE THE INCIDENCE RATES IN THE LIGHT GREEN CELLS.</t>
  </si>
  <si>
    <t xml:space="preserve">Disease</t>
  </si>
  <si>
    <t xml:space="preserve">% Death</t>
  </si>
  <si>
    <t xml:space="preserve">% Culled</t>
  </si>
  <si>
    <t xml:space="preserve">Milk not</t>
  </si>
  <si>
    <t xml:space="preserve">Milk</t>
  </si>
  <si>
    <t xml:space="preserve">Extra</t>
  </si>
  <si>
    <t xml:space="preserve">Farmer</t>
  </si>
  <si>
    <t xml:space="preserve">Vet &amp;</t>
  </si>
  <si>
    <t xml:space="preserve">Cost/</t>
  </si>
  <si>
    <t xml:space="preserve">Herd cost</t>
  </si>
  <si>
    <t xml:space="preserve">Case</t>
  </si>
  <si>
    <t xml:space="preserve">per</t>
  </si>
  <si>
    <t xml:space="preserve">per </t>
  </si>
  <si>
    <t xml:space="preserve">made</t>
  </si>
  <si>
    <t xml:space="preserve">Discard</t>
  </si>
  <si>
    <t xml:space="preserve">days open</t>
  </si>
  <si>
    <t xml:space="preserve">Labor</t>
  </si>
  <si>
    <t xml:space="preserve">Drug</t>
  </si>
  <si>
    <t xml:space="preserve">case</t>
  </si>
  <si>
    <t xml:space="preserve">per year</t>
  </si>
  <si>
    <t xml:space="preserve">Rate %</t>
  </si>
  <si>
    <t xml:space="preserve">lb/case</t>
  </si>
  <si>
    <t xml:space="preserve">days/case</t>
  </si>
  <si>
    <t xml:space="preserve">hr/case</t>
  </si>
  <si>
    <t xml:space="preserve">$/case</t>
  </si>
  <si>
    <t xml:space="preserve"> $</t>
  </si>
  <si>
    <t xml:space="preserve">  $</t>
  </si>
  <si>
    <t xml:space="preserve">MASTITIS</t>
  </si>
  <si>
    <t xml:space="preserve">LAMENESS</t>
  </si>
  <si>
    <t xml:space="preserve">LDA</t>
  </si>
  <si>
    <t xml:space="preserve">KETOSIS</t>
  </si>
  <si>
    <t xml:space="preserve">RP/METRITIS</t>
  </si>
  <si>
    <t xml:space="preserve">MILK FEVER</t>
  </si>
  <si>
    <t xml:space="preserve">DYSTOCIA</t>
  </si>
  <si>
    <t xml:space="preserve">    cows</t>
  </si>
  <si>
    <t xml:space="preserve">     lb</t>
  </si>
  <si>
    <t xml:space="preserve">    lb</t>
  </si>
  <si>
    <t xml:space="preserve">   days</t>
  </si>
  <si>
    <t xml:space="preserve">hours</t>
  </si>
  <si>
    <t xml:space="preserve">     $</t>
  </si>
  <si>
    <t xml:space="preserve">      Total costs</t>
  </si>
  <si>
    <t xml:space="preserve">   Herd amounts/yr: DEFAULT</t>
  </si>
  <si>
    <t xml:space="preserve">DEFAULT</t>
  </si>
  <si>
    <t xml:space="preserve">   Herd amounts/yr: USER INPUT</t>
  </si>
  <si>
    <t xml:space="preserve">USER</t>
  </si>
  <si>
    <t xml:space="preserve">   Herd $ /yr : DEFAULT</t>
  </si>
  <si>
    <t xml:space="preserve">   Herd $ /yr : USER INPUT</t>
  </si>
  <si>
    <t xml:space="preserve">Cost per case of disease</t>
  </si>
  <si>
    <t xml:space="preserve">Calculation area: do not change these cells!</t>
  </si>
  <si>
    <t xml:space="preserve">Incidence</t>
  </si>
  <si>
    <t xml:space="preserve">Rate</t>
  </si>
  <si>
    <t xml:space="preserve">Fatality</t>
  </si>
  <si>
    <t xml:space="preserve">Cull</t>
  </si>
  <si>
    <t xml:space="preserve">Produced</t>
  </si>
  <si>
    <t xml:space="preserve">DOPN</t>
  </si>
  <si>
    <t xml:space="preserve">Total</t>
  </si>
  <si>
    <t xml:space="preserve">%</t>
  </si>
  <si>
    <t xml:space="preserve">losses</t>
  </si>
  <si>
    <t xml:space="preserve">MAST</t>
  </si>
  <si>
    <t xml:space="preserve">LAME</t>
  </si>
  <si>
    <t xml:space="preserve">RP/MET</t>
  </si>
  <si>
    <t xml:space="preserve">MF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d\-mmm\-yy"/>
    <numFmt numFmtId="166" formatCode="\$#,##0.00_);&quot;($&quot;#,##0.00\)"/>
    <numFmt numFmtId="167" formatCode="\$#,##0_);&quot;($&quot;#,##0\)"/>
    <numFmt numFmtId="168" formatCode="0_)"/>
    <numFmt numFmtId="169" formatCode="[$-409]#,##0_);\(#,##0\)"/>
    <numFmt numFmtId="170" formatCode="0.0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0"/>
      <name val="Times New Roman"/>
      <family val="0"/>
    </font>
    <font>
      <sz val="8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color rgb="FF336666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8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F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A0E0E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7.11"/>
    <col collapsed="false" customWidth="true" hidden="false" outlineLevel="0" max="3" min="3" style="0" width="7.87"/>
    <col collapsed="false" customWidth="true" hidden="false" outlineLevel="0" max="4" min="4" style="0" width="7.11"/>
    <col collapsed="false" customWidth="true" hidden="false" outlineLevel="0" max="5" min="5" style="0" width="9.12"/>
    <col collapsed="false" customWidth="true" hidden="false" outlineLevel="0" max="6" min="6" style="0" width="7.24"/>
    <col collapsed="false" customWidth="true" hidden="false" outlineLevel="0" max="7" min="7" style="0" width="7.62"/>
    <col collapsed="false" customWidth="true" hidden="false" outlineLevel="0" max="8" min="8" style="0" width="7.11"/>
    <col collapsed="false" customWidth="true" hidden="false" outlineLevel="0" max="9" min="9" style="0" width="8.12"/>
    <col collapsed="false" customWidth="true" hidden="false" outlineLevel="0" max="10" min="10" style="0" width="8.74"/>
    <col collapsed="false" customWidth="true" hidden="false" outlineLevel="0" max="11" min="11" style="0" width="10.24"/>
    <col collapsed="false" customWidth="true" hidden="false" outlineLevel="0" max="12" min="12" style="0" width="2.62"/>
    <col collapsed="false" customWidth="true" hidden="false" outlineLevel="0" max="14" min="13" style="0" width="8.62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4" t="s">
        <v>1</v>
      </c>
      <c r="F1" s="5"/>
      <c r="G1" s="5"/>
      <c r="H1" s="5"/>
      <c r="I1" s="2"/>
      <c r="J1" s="2"/>
      <c r="K1" s="6" t="n">
        <f aca="true">NOW()</f>
        <v>46232.3538448945</v>
      </c>
      <c r="L1" s="2"/>
    </row>
    <row r="2" customFormat="false" ht="13.5" hidden="false" customHeight="false" outlineLevel="0" collapsed="false">
      <c r="A2" s="7" t="s">
        <v>2</v>
      </c>
      <c r="E2" s="2"/>
      <c r="F2" s="8"/>
      <c r="G2" s="7"/>
      <c r="J2" s="2"/>
      <c r="L2" s="2"/>
    </row>
    <row r="3" customFormat="false" ht="13.5" hidden="false" customHeight="false" outlineLevel="0" collapsed="false">
      <c r="A3" s="7"/>
      <c r="E3" s="9"/>
      <c r="F3" s="10"/>
      <c r="G3" s="9"/>
      <c r="H3" s="11" t="s">
        <v>3</v>
      </c>
      <c r="I3" s="12" t="s">
        <v>4</v>
      </c>
      <c r="J3" s="2"/>
      <c r="L3" s="2"/>
    </row>
    <row r="4" customFormat="false" ht="15.75" hidden="false" customHeight="false" outlineLevel="0" collapsed="false">
      <c r="A4" s="13"/>
      <c r="B4" s="14"/>
      <c r="C4" s="11" t="s">
        <v>3</v>
      </c>
      <c r="D4" s="12" t="s">
        <v>4</v>
      </c>
      <c r="E4" s="9"/>
      <c r="F4" s="10"/>
      <c r="G4" s="9"/>
      <c r="H4" s="15" t="s">
        <v>5</v>
      </c>
      <c r="I4" s="16" t="s">
        <v>5</v>
      </c>
      <c r="J4" s="2"/>
      <c r="K4" s="2"/>
      <c r="L4" s="2"/>
    </row>
    <row r="5" customFormat="false" ht="12.75" hidden="false" customHeight="false" outlineLevel="0" collapsed="false">
      <c r="A5" s="17"/>
      <c r="B5" s="17"/>
      <c r="C5" s="15" t="s">
        <v>5</v>
      </c>
      <c r="D5" s="16" t="s">
        <v>5</v>
      </c>
      <c r="E5" s="10"/>
      <c r="F5" s="9"/>
      <c r="G5" s="18" t="s">
        <v>6</v>
      </c>
      <c r="H5" s="19" t="n">
        <v>12.5</v>
      </c>
      <c r="I5" s="20" t="n">
        <v>12</v>
      </c>
      <c r="J5" s="2"/>
      <c r="K5" s="2"/>
      <c r="L5" s="2"/>
    </row>
    <row r="6" customFormat="false" ht="12.75" hidden="false" customHeight="false" outlineLevel="0" collapsed="false">
      <c r="A6" s="10"/>
      <c r="B6" s="21" t="s">
        <v>7</v>
      </c>
      <c r="C6" s="22" t="n">
        <v>650</v>
      </c>
      <c r="D6" s="23" t="n">
        <v>100</v>
      </c>
      <c r="E6" s="10"/>
      <c r="F6" s="9"/>
      <c r="G6" s="18" t="s">
        <v>8</v>
      </c>
      <c r="H6" s="19" t="n">
        <v>7</v>
      </c>
      <c r="I6" s="20" t="n">
        <v>7</v>
      </c>
      <c r="J6" s="2"/>
      <c r="K6" s="2"/>
      <c r="L6" s="2"/>
    </row>
    <row r="7" customFormat="false" ht="12.75" hidden="false" customHeight="false" outlineLevel="0" collapsed="false">
      <c r="A7" s="10"/>
      <c r="B7" s="18" t="s">
        <v>9</v>
      </c>
      <c r="C7" s="24" t="n">
        <v>1600</v>
      </c>
      <c r="D7" s="25" t="n">
        <v>1200</v>
      </c>
      <c r="E7" s="10"/>
      <c r="F7" s="9"/>
      <c r="G7" s="18" t="s">
        <v>10</v>
      </c>
      <c r="H7" s="19" t="n">
        <v>2.5</v>
      </c>
      <c r="I7" s="20" t="n">
        <v>2.5</v>
      </c>
      <c r="J7" s="2"/>
      <c r="K7" s="2"/>
      <c r="L7" s="2"/>
    </row>
    <row r="8" customFormat="false" ht="13.5" hidden="false" customHeight="false" outlineLevel="0" collapsed="false">
      <c r="A8" s="10"/>
      <c r="B8" s="18" t="s">
        <v>11</v>
      </c>
      <c r="C8" s="26" t="n">
        <v>1100</v>
      </c>
      <c r="D8" s="27" t="n">
        <v>850</v>
      </c>
      <c r="E8" s="10"/>
      <c r="F8" s="9"/>
      <c r="G8" s="18" t="s">
        <v>12</v>
      </c>
      <c r="H8" s="28" t="n">
        <v>10</v>
      </c>
      <c r="I8" s="29" t="n">
        <v>10</v>
      </c>
      <c r="J8" s="2"/>
      <c r="K8" s="2"/>
      <c r="L8" s="2"/>
    </row>
    <row r="9" customFormat="false" ht="12.75" hidden="false" customHeight="false" outlineLevel="0" collapsed="false">
      <c r="J9" s="2"/>
      <c r="K9" s="2"/>
      <c r="L9" s="2"/>
    </row>
    <row r="10" customFormat="false" ht="12.75" hidden="false" customHeight="false" outlineLevel="0" collapsed="false">
      <c r="A10" s="30" t="s">
        <v>13</v>
      </c>
      <c r="E10" s="10"/>
      <c r="F10" s="9"/>
      <c r="G10" s="18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31" t="s">
        <v>14</v>
      </c>
      <c r="B11" s="32"/>
      <c r="C11" s="32"/>
      <c r="D11" s="32"/>
      <c r="E11" s="33"/>
      <c r="F11" s="34"/>
      <c r="G11" s="35"/>
      <c r="H11" s="36"/>
      <c r="I11" s="36"/>
      <c r="J11" s="36"/>
      <c r="K11" s="2"/>
      <c r="L11" s="2"/>
    </row>
    <row r="12" customFormat="false" ht="13.5" hidden="false" customHeight="false" outlineLevel="0" collapsed="false">
      <c r="A12" s="8"/>
      <c r="C12" s="2"/>
      <c r="D12" s="37"/>
      <c r="E12" s="2"/>
      <c r="G12" s="2"/>
      <c r="I12" s="2"/>
      <c r="J12" s="2"/>
      <c r="K12" s="2"/>
      <c r="L12" s="2"/>
    </row>
    <row r="13" customFormat="false" ht="12.75" hidden="false" customHeight="false" outlineLevel="0" collapsed="false">
      <c r="A13" s="38"/>
      <c r="B13" s="39" t="s">
        <v>15</v>
      </c>
      <c r="C13" s="40" t="s">
        <v>16</v>
      </c>
      <c r="D13" s="40" t="s">
        <v>17</v>
      </c>
      <c r="E13" s="40" t="s">
        <v>18</v>
      </c>
      <c r="F13" s="40" t="s">
        <v>19</v>
      </c>
      <c r="G13" s="40" t="s">
        <v>20</v>
      </c>
      <c r="H13" s="40" t="s">
        <v>21</v>
      </c>
      <c r="I13" s="40" t="s">
        <v>22</v>
      </c>
      <c r="J13" s="41" t="s">
        <v>23</v>
      </c>
      <c r="K13" s="42" t="s">
        <v>24</v>
      </c>
      <c r="L13" s="2"/>
    </row>
    <row r="14" customFormat="false" ht="12.75" hidden="false" customHeight="false" outlineLevel="0" collapsed="false">
      <c r="A14" s="43"/>
      <c r="B14" s="44" t="s">
        <v>25</v>
      </c>
      <c r="C14" s="45" t="s">
        <v>26</v>
      </c>
      <c r="D14" s="45" t="s">
        <v>27</v>
      </c>
      <c r="E14" s="45" t="s">
        <v>28</v>
      </c>
      <c r="F14" s="45" t="s">
        <v>29</v>
      </c>
      <c r="G14" s="45" t="s">
        <v>30</v>
      </c>
      <c r="H14" s="45" t="s">
        <v>31</v>
      </c>
      <c r="I14" s="45" t="s">
        <v>32</v>
      </c>
      <c r="J14" s="18" t="s">
        <v>33</v>
      </c>
      <c r="K14" s="46" t="s">
        <v>34</v>
      </c>
      <c r="L14" s="2"/>
    </row>
    <row r="15" customFormat="false" ht="13.5" hidden="false" customHeight="false" outlineLevel="0" collapsed="false">
      <c r="A15" s="2"/>
      <c r="B15" s="47" t="s">
        <v>35</v>
      </c>
      <c r="C15" s="48" t="s">
        <v>33</v>
      </c>
      <c r="D15" s="48" t="s">
        <v>33</v>
      </c>
      <c r="E15" s="48" t="s">
        <v>36</v>
      </c>
      <c r="F15" s="48" t="s">
        <v>36</v>
      </c>
      <c r="G15" s="48" t="s">
        <v>37</v>
      </c>
      <c r="H15" s="48" t="s">
        <v>38</v>
      </c>
      <c r="I15" s="48" t="s">
        <v>39</v>
      </c>
      <c r="J15" s="49" t="s">
        <v>40</v>
      </c>
      <c r="K15" s="50" t="s">
        <v>41</v>
      </c>
      <c r="L15" s="2"/>
    </row>
    <row r="16" customFormat="false" ht="12.75" hidden="false" customHeight="false" outlineLevel="0" collapsed="false">
      <c r="A16" s="51" t="s">
        <v>42</v>
      </c>
      <c r="B16" s="52" t="n">
        <v>40</v>
      </c>
      <c r="C16" s="53" t="n">
        <v>1.1</v>
      </c>
      <c r="D16" s="53" t="n">
        <v>7</v>
      </c>
      <c r="E16" s="54" t="n">
        <f aca="false">125*2.2</f>
        <v>275</v>
      </c>
      <c r="F16" s="53" t="n">
        <v>300</v>
      </c>
      <c r="G16" s="53" t="n">
        <v>0</v>
      </c>
      <c r="H16" s="53" t="n">
        <v>1</v>
      </c>
      <c r="I16" s="53" t="n">
        <v>15</v>
      </c>
      <c r="J16" s="55" t="n">
        <f aca="false">J43</f>
        <v>151.7</v>
      </c>
      <c r="K16" s="56" t="n">
        <f aca="false">J16*B16*$D$6/100</f>
        <v>6068</v>
      </c>
      <c r="L16" s="2"/>
    </row>
    <row r="17" customFormat="false" ht="12.75" hidden="false" customHeight="false" outlineLevel="0" collapsed="false">
      <c r="A17" s="57"/>
      <c r="B17" s="58" t="n">
        <v>40</v>
      </c>
      <c r="C17" s="58" t="n">
        <v>1.1</v>
      </c>
      <c r="D17" s="58" t="n">
        <v>7</v>
      </c>
      <c r="E17" s="59" t="n">
        <f aca="false">125*2.2</f>
        <v>275</v>
      </c>
      <c r="F17" s="58" t="n">
        <v>300</v>
      </c>
      <c r="G17" s="58" t="n">
        <v>0</v>
      </c>
      <c r="H17" s="58" t="n">
        <v>1</v>
      </c>
      <c r="I17" s="58" t="n">
        <v>15</v>
      </c>
      <c r="J17" s="60" t="n">
        <f aca="false">J44</f>
        <v>174.975</v>
      </c>
      <c r="K17" s="60" t="n">
        <f aca="false">J17*B17*$C$6/100</f>
        <v>45493.5</v>
      </c>
      <c r="L17" s="2"/>
    </row>
    <row r="18" customFormat="false" ht="12.75" hidden="false" customHeight="false" outlineLevel="0" collapsed="false">
      <c r="A18" s="51" t="s">
        <v>43</v>
      </c>
      <c r="B18" s="52" t="n">
        <v>38</v>
      </c>
      <c r="C18" s="53" t="n">
        <v>1</v>
      </c>
      <c r="D18" s="53" t="n">
        <v>12</v>
      </c>
      <c r="E18" s="54" t="n">
        <v>330</v>
      </c>
      <c r="F18" s="53" t="n">
        <v>66</v>
      </c>
      <c r="G18" s="53" t="n">
        <v>12</v>
      </c>
      <c r="H18" s="53" t="n">
        <v>0.5</v>
      </c>
      <c r="I18" s="53" t="n">
        <v>26</v>
      </c>
      <c r="J18" s="55" t="n">
        <f aca="false">J45</f>
        <v>219.22</v>
      </c>
      <c r="K18" s="56" t="n">
        <f aca="false">J18*B18*$D$6/100</f>
        <v>8330.36</v>
      </c>
      <c r="L18" s="2"/>
    </row>
    <row r="19" customFormat="false" ht="12.75" hidden="false" customHeight="false" outlineLevel="0" collapsed="false">
      <c r="A19" s="57"/>
      <c r="B19" s="61" t="n">
        <v>38</v>
      </c>
      <c r="C19" s="61" t="n">
        <v>1</v>
      </c>
      <c r="D19" s="61" t="n">
        <v>12</v>
      </c>
      <c r="E19" s="62" t="n">
        <v>330</v>
      </c>
      <c r="F19" s="61" t="n">
        <v>66</v>
      </c>
      <c r="G19" s="61" t="n">
        <v>12</v>
      </c>
      <c r="H19" s="61" t="n">
        <v>0.5</v>
      </c>
      <c r="I19" s="61" t="n">
        <v>26</v>
      </c>
      <c r="J19" s="60" t="n">
        <f aca="false">J46</f>
        <v>254.87</v>
      </c>
      <c r="K19" s="60" t="n">
        <f aca="false">J19*B19*$C$6/100</f>
        <v>62952.89</v>
      </c>
      <c r="L19" s="2"/>
    </row>
    <row r="20" customFormat="false" ht="12.75" hidden="false" customHeight="false" outlineLevel="0" collapsed="false">
      <c r="A20" s="51" t="s">
        <v>44</v>
      </c>
      <c r="B20" s="52" t="n">
        <v>7</v>
      </c>
      <c r="C20" s="53" t="n">
        <v>2</v>
      </c>
      <c r="D20" s="53" t="n">
        <v>8</v>
      </c>
      <c r="E20" s="54" t="n">
        <v>840</v>
      </c>
      <c r="F20" s="53" t="n">
        <v>77</v>
      </c>
      <c r="G20" s="53" t="n">
        <v>12</v>
      </c>
      <c r="H20" s="53" t="n">
        <v>1</v>
      </c>
      <c r="I20" s="53" t="n">
        <v>86</v>
      </c>
      <c r="J20" s="55" t="n">
        <f aca="false">J47</f>
        <v>324.19</v>
      </c>
      <c r="K20" s="56" t="n">
        <f aca="false">J20*B20*$D$6/100</f>
        <v>2269.33</v>
      </c>
      <c r="L20" s="2"/>
    </row>
    <row r="21" customFormat="false" ht="12.75" hidden="false" customHeight="false" outlineLevel="0" collapsed="false">
      <c r="A21" s="57"/>
      <c r="B21" s="58" t="n">
        <v>7</v>
      </c>
      <c r="C21" s="58" t="n">
        <v>2</v>
      </c>
      <c r="D21" s="58" t="n">
        <v>8</v>
      </c>
      <c r="E21" s="59" t="n">
        <v>840</v>
      </c>
      <c r="F21" s="58" t="n">
        <v>77</v>
      </c>
      <c r="G21" s="58" t="n">
        <v>12</v>
      </c>
      <c r="H21" s="58" t="n">
        <v>1</v>
      </c>
      <c r="I21" s="58" t="n">
        <v>86</v>
      </c>
      <c r="J21" s="60" t="n">
        <f aca="false">J48</f>
        <v>356.39</v>
      </c>
      <c r="K21" s="60" t="n">
        <f aca="false">J21*B21*$C$6/100</f>
        <v>16215.745</v>
      </c>
      <c r="L21" s="2"/>
    </row>
    <row r="22" customFormat="false" ht="12.75" hidden="false" customHeight="false" outlineLevel="0" collapsed="false">
      <c r="A22" s="51" t="s">
        <v>45</v>
      </c>
      <c r="B22" s="52" t="n">
        <v>17</v>
      </c>
      <c r="C22" s="53" t="n">
        <v>0.5</v>
      </c>
      <c r="D22" s="53" t="n">
        <v>5</v>
      </c>
      <c r="E22" s="54" t="n">
        <v>506</v>
      </c>
      <c r="F22" s="53" t="n">
        <v>0</v>
      </c>
      <c r="G22" s="53" t="n">
        <v>10</v>
      </c>
      <c r="H22" s="53" t="n">
        <v>0.67</v>
      </c>
      <c r="I22" s="53" t="n">
        <v>19</v>
      </c>
      <c r="J22" s="55" t="n">
        <f aca="false">J49</f>
        <v>159.92</v>
      </c>
      <c r="K22" s="56" t="n">
        <f aca="false">J22*B22*$D$6/100</f>
        <v>2718.64</v>
      </c>
      <c r="L22" s="2"/>
    </row>
    <row r="23" customFormat="false" ht="12.75" hidden="false" customHeight="false" outlineLevel="0" collapsed="false">
      <c r="A23" s="57"/>
      <c r="B23" s="58" t="n">
        <v>17</v>
      </c>
      <c r="C23" s="58" t="n">
        <v>0.5</v>
      </c>
      <c r="D23" s="58" t="n">
        <v>5</v>
      </c>
      <c r="E23" s="59" t="n">
        <v>506</v>
      </c>
      <c r="F23" s="58" t="n">
        <v>0</v>
      </c>
      <c r="G23" s="58" t="n">
        <v>10</v>
      </c>
      <c r="H23" s="58" t="n">
        <v>0.67</v>
      </c>
      <c r="I23" s="58" t="n">
        <v>19</v>
      </c>
      <c r="J23" s="60" t="n">
        <f aca="false">J50</f>
        <v>176.95</v>
      </c>
      <c r="K23" s="60" t="n">
        <f aca="false">J23*B23*$C$6/100</f>
        <v>19552.975</v>
      </c>
      <c r="L23" s="2"/>
    </row>
    <row r="24" customFormat="false" ht="12.75" hidden="false" customHeight="false" outlineLevel="0" collapsed="false">
      <c r="A24" s="51" t="s">
        <v>46</v>
      </c>
      <c r="B24" s="52" t="n">
        <v>15</v>
      </c>
      <c r="C24" s="53" t="n">
        <v>1.5</v>
      </c>
      <c r="D24" s="53" t="n">
        <v>6</v>
      </c>
      <c r="E24" s="54" t="n">
        <v>550</v>
      </c>
      <c r="F24" s="53" t="n">
        <v>248</v>
      </c>
      <c r="G24" s="53" t="n">
        <v>15</v>
      </c>
      <c r="H24" s="53" t="n">
        <v>0.67</v>
      </c>
      <c r="I24" s="53" t="n">
        <v>20</v>
      </c>
      <c r="J24" s="55" t="n">
        <f aca="false">J51</f>
        <v>216.56</v>
      </c>
      <c r="K24" s="56" t="n">
        <f aca="false">J24*B24*$D$6/100</f>
        <v>3248.4</v>
      </c>
      <c r="L24" s="2"/>
    </row>
    <row r="25" customFormat="false" ht="12.75" hidden="false" customHeight="false" outlineLevel="0" collapsed="false">
      <c r="A25" s="57"/>
      <c r="B25" s="58" t="n">
        <v>15</v>
      </c>
      <c r="C25" s="58" t="n">
        <v>1.5</v>
      </c>
      <c r="D25" s="58" t="n">
        <v>6</v>
      </c>
      <c r="E25" s="59" t="n">
        <v>550</v>
      </c>
      <c r="F25" s="58" t="n">
        <v>248</v>
      </c>
      <c r="G25" s="58" t="n">
        <v>15</v>
      </c>
      <c r="H25" s="58" t="n">
        <v>0.67</v>
      </c>
      <c r="I25" s="58" t="n">
        <v>20</v>
      </c>
      <c r="J25" s="60" t="n">
        <f aca="false">J52</f>
        <v>240.31</v>
      </c>
      <c r="K25" s="60" t="n">
        <f aca="false">J25*B25*$C$6/100</f>
        <v>23430.225</v>
      </c>
      <c r="L25" s="2"/>
    </row>
    <row r="26" customFormat="false" ht="12.75" hidden="false" customHeight="false" outlineLevel="0" collapsed="false">
      <c r="A26" s="51" t="s">
        <v>47</v>
      </c>
      <c r="B26" s="52" t="n">
        <v>7</v>
      </c>
      <c r="C26" s="53" t="n">
        <v>4</v>
      </c>
      <c r="D26" s="53" t="n">
        <v>5</v>
      </c>
      <c r="E26" s="54" t="n">
        <v>286</v>
      </c>
      <c r="F26" s="53" t="n">
        <v>0</v>
      </c>
      <c r="G26" s="53" t="n">
        <v>13</v>
      </c>
      <c r="H26" s="53" t="n">
        <v>0.5</v>
      </c>
      <c r="I26" s="53" t="n">
        <v>25</v>
      </c>
      <c r="J26" s="55" t="n">
        <f aca="false">J53</f>
        <v>187.32</v>
      </c>
      <c r="K26" s="56" t="n">
        <f aca="false">J26*B26*$D$6/100</f>
        <v>1311.24</v>
      </c>
      <c r="L26" s="2"/>
    </row>
    <row r="27" customFormat="false" ht="12.75" hidden="false" customHeight="false" outlineLevel="0" collapsed="false">
      <c r="A27" s="57"/>
      <c r="B27" s="58" t="n">
        <v>7</v>
      </c>
      <c r="C27" s="58" t="n">
        <v>4</v>
      </c>
      <c r="D27" s="58" t="n">
        <v>5</v>
      </c>
      <c r="E27" s="59" t="n">
        <v>286</v>
      </c>
      <c r="F27" s="58" t="n">
        <v>0</v>
      </c>
      <c r="G27" s="58" t="n">
        <v>13</v>
      </c>
      <c r="H27" s="58" t="n">
        <v>0.5</v>
      </c>
      <c r="I27" s="58" t="n">
        <v>25</v>
      </c>
      <c r="J27" s="60" t="n">
        <f aca="false">J54</f>
        <v>217.25</v>
      </c>
      <c r="K27" s="60" t="n">
        <f aca="false">J27*B27*$C$6/100</f>
        <v>9884.875</v>
      </c>
      <c r="L27" s="2"/>
    </row>
    <row r="28" customFormat="false" ht="12.75" hidden="false" customHeight="false" outlineLevel="0" collapsed="false">
      <c r="A28" s="57" t="s">
        <v>48</v>
      </c>
      <c r="B28" s="52" t="n">
        <v>21</v>
      </c>
      <c r="C28" s="53" t="n">
        <v>1</v>
      </c>
      <c r="D28" s="53" t="n">
        <v>2.2</v>
      </c>
      <c r="E28" s="54" t="n">
        <v>390</v>
      </c>
      <c r="F28" s="53" t="n">
        <v>90</v>
      </c>
      <c r="G28" s="53" t="n">
        <v>12</v>
      </c>
      <c r="H28" s="53" t="n">
        <v>1</v>
      </c>
      <c r="I28" s="53" t="n">
        <v>44</v>
      </c>
      <c r="J28" s="55" t="n">
        <f aca="false">J55</f>
        <v>167.8</v>
      </c>
      <c r="K28" s="56" t="n">
        <f aca="false">J28*B28*$D$6/100</f>
        <v>3523.8</v>
      </c>
      <c r="L28" s="2"/>
    </row>
    <row r="29" customFormat="false" ht="12.75" hidden="false" customHeight="false" outlineLevel="0" collapsed="false">
      <c r="A29" s="57"/>
      <c r="B29" s="58" t="n">
        <v>21</v>
      </c>
      <c r="C29" s="58" t="n">
        <v>1</v>
      </c>
      <c r="D29" s="58" t="n">
        <v>2.2</v>
      </c>
      <c r="E29" s="59" t="n">
        <v>390</v>
      </c>
      <c r="F29" s="58" t="n">
        <v>90</v>
      </c>
      <c r="G29" s="58" t="n">
        <v>12</v>
      </c>
      <c r="H29" s="58" t="n">
        <v>1</v>
      </c>
      <c r="I29" s="58" t="n">
        <v>44</v>
      </c>
      <c r="J29" s="60" t="n">
        <f aca="false">J56</f>
        <v>179.25</v>
      </c>
      <c r="K29" s="60" t="n">
        <f aca="false">J29*B29*$C$6/100</f>
        <v>24467.625</v>
      </c>
      <c r="L29" s="2"/>
    </row>
    <row r="30" customFormat="false" ht="12.75" hidden="false" customHeight="false" outlineLevel="0" collapsed="false">
      <c r="A30" s="2"/>
      <c r="B30" s="2"/>
      <c r="C30" s="63" t="s">
        <v>49</v>
      </c>
      <c r="D30" s="63" t="s">
        <v>49</v>
      </c>
      <c r="E30" s="63" t="s">
        <v>50</v>
      </c>
      <c r="F30" s="63" t="s">
        <v>51</v>
      </c>
      <c r="G30" s="63" t="s">
        <v>52</v>
      </c>
      <c r="H30" s="63" t="s">
        <v>53</v>
      </c>
      <c r="I30" s="63" t="s">
        <v>54</v>
      </c>
      <c r="J30" s="2"/>
      <c r="K30" s="51" t="s">
        <v>55</v>
      </c>
      <c r="L30" s="2"/>
    </row>
    <row r="31" customFormat="false" ht="12.75" hidden="false" customHeight="false" outlineLevel="0" collapsed="false">
      <c r="A31" s="64" t="s">
        <v>56</v>
      </c>
      <c r="B31" s="65"/>
      <c r="C31" s="66" t="n">
        <f aca="false">((+B16*C16)+(B18*C18)+(B20*C20)+(B22*C22)+(B24*C24)+(B26*C26)+(B28*C28))/100</f>
        <v>1.76</v>
      </c>
      <c r="D31" s="66" t="n">
        <f aca="false">((D16*B16)+(D18*B18)+(D20*B20)+(D22*B22)+(D24*B24)+(D26*B26)+(D26*B26))/100</f>
        <v>10.37</v>
      </c>
      <c r="E31" s="67" t="n">
        <f aca="false">((B16*E16)+(B18*E18)+(B20*E20)+(B22*E22)+(B24*E24)+(B26*E26)+(B28*E28))</f>
        <v>56464</v>
      </c>
      <c r="F31" s="67" t="n">
        <f aca="false">(B16*F16)+(B18*F18)+(B20*F20)+(B22*F22)+(B24*F24)+(B26*F26)+(B28*F28)</f>
        <v>20657</v>
      </c>
      <c r="G31" s="67" t="n">
        <f aca="false">((B16*G16)+(B18*G18)+(B20*G20)+(B22*G22)+(B24*G24)+(B26*G26)+(B28*G28))</f>
        <v>1278</v>
      </c>
      <c r="H31" s="68" t="n">
        <f aca="false">(H16*B16)+(H18*B18)+(H20*B20)+(H22*B22)+(H24*B24)+(H26*B26)+(H28*B28)</f>
        <v>111.94</v>
      </c>
      <c r="I31" s="69" t="n">
        <f aca="false">(I16*B16)+(I18*B18)+(I20*B20)+(I22*B22)+(I24*B24)+(I26*B26)+(I28*B28)</f>
        <v>3912</v>
      </c>
      <c r="J31" s="70" t="s">
        <v>57</v>
      </c>
      <c r="K31" s="71" t="n">
        <f aca="false">K16+K18+K20+K22+K24+K26+K28</f>
        <v>27469.77</v>
      </c>
      <c r="L31" s="2"/>
    </row>
    <row r="32" customFormat="false" ht="12.75" hidden="false" customHeight="false" outlineLevel="0" collapsed="false">
      <c r="A32" s="8" t="s">
        <v>58</v>
      </c>
      <c r="B32" s="2"/>
      <c r="C32" s="72" t="n">
        <f aca="false">((+B17*C17)+(B19*C19)+(B21*C21)+(B23*C23)+(B25*C25)+(B27*C27)+(B29*C29))/100</f>
        <v>1.76</v>
      </c>
      <c r="D32" s="72" t="n">
        <f aca="false">((D17*B17)+(D19*B19)+(D21*B21)+(D23*B23)+(D25*B25)+(D27*B27)+(D27*B27))/100</f>
        <v>10.37</v>
      </c>
      <c r="E32" s="73" t="n">
        <f aca="false">((B17*E17)+(B19*E19)+(B21*E21)+(B23*E23)+(B25*E25)+(B27*E27)+(B29*E29))</f>
        <v>56464</v>
      </c>
      <c r="F32" s="73" t="n">
        <f aca="false">(B17*F17)+(B19*F19)+(B21*F21)+(B23*F23)+(B25*F25)+(B27*F27)+(B29*F29)</f>
        <v>20657</v>
      </c>
      <c r="G32" s="73" t="n">
        <f aca="false">((B17*G17)+(B19*G19)+(B21*G21)+(B23*G23)+(B25*G25)+(B27*G27)+(B29*G29))</f>
        <v>1278</v>
      </c>
      <c r="H32" s="74" t="n">
        <f aca="false">(H17*B17)+(H19*B19)+(H21*B21)+(H23*B23)+(H25*B25)+(H27*B27)+(H29*B29)</f>
        <v>111.94</v>
      </c>
      <c r="I32" s="75" t="n">
        <f aca="false">(I17*B17)+(I19*B19)+(I21*B21)+(I23*B23)+(I25*B25)+(I27*B27)+(I29*B29)</f>
        <v>3912</v>
      </c>
      <c r="J32" s="76" t="s">
        <v>59</v>
      </c>
      <c r="K32" s="77" t="n">
        <f aca="false">K17+K19+K21+K23+K25+K27+K29</f>
        <v>201997.835</v>
      </c>
      <c r="L32" s="2"/>
    </row>
    <row r="33" customFormat="false" ht="12.75" hidden="false" customHeight="false" outlineLevel="0" collapsed="false">
      <c r="A33" s="64" t="s">
        <v>60</v>
      </c>
      <c r="B33" s="65"/>
      <c r="C33" s="69" t="n">
        <f aca="false">C31*DEAD</f>
        <v>2112</v>
      </c>
      <c r="D33" s="69" t="n">
        <f aca="false">D31*CULL</f>
        <v>8814.5</v>
      </c>
      <c r="E33" s="69" t="n">
        <f aca="false">E31*MILKNOT/100</f>
        <v>6775.68</v>
      </c>
      <c r="F33" s="69" t="n">
        <f aca="false">F31*MILKDIS/100</f>
        <v>1445.99</v>
      </c>
      <c r="G33" s="69" t="n">
        <f aca="false">G31*DOPEN</f>
        <v>3195</v>
      </c>
      <c r="H33" s="69" t="n">
        <f aca="false">H31*LABOR</f>
        <v>1119.4</v>
      </c>
      <c r="I33" s="69" t="n">
        <f aca="false">I31</f>
        <v>3912</v>
      </c>
      <c r="J33" s="78" t="s">
        <v>57</v>
      </c>
      <c r="L33" s="2"/>
    </row>
    <row r="34" customFormat="false" ht="12.75" hidden="false" customHeight="false" outlineLevel="0" collapsed="false">
      <c r="A34" s="8" t="s">
        <v>61</v>
      </c>
      <c r="B34" s="2"/>
      <c r="C34" s="75" t="n">
        <f aca="false">C32*DEADI</f>
        <v>2816</v>
      </c>
      <c r="D34" s="75" t="n">
        <f aca="false">D32*CULLI</f>
        <v>11407</v>
      </c>
      <c r="E34" s="75" t="n">
        <f aca="false">E32*MILKNOTI/100</f>
        <v>7058</v>
      </c>
      <c r="F34" s="75" t="n">
        <f aca="false">F32*MILKDISI/100</f>
        <v>1445.99</v>
      </c>
      <c r="G34" s="75" t="n">
        <f aca="false">G32*DOPENI</f>
        <v>3195</v>
      </c>
      <c r="H34" s="75" t="n">
        <f aca="false">H32*LABORI</f>
        <v>1119.4</v>
      </c>
      <c r="I34" s="75" t="n">
        <f aca="false">I32</f>
        <v>3912</v>
      </c>
      <c r="J34" s="79" t="s">
        <v>59</v>
      </c>
      <c r="K34" s="2"/>
      <c r="L34" s="2"/>
    </row>
    <row r="35" customFormat="false" ht="12.75" hidden="false" customHeight="false" outlineLevel="0" collapsed="false">
      <c r="A35" s="8"/>
      <c r="B35" s="2"/>
      <c r="C35" s="75"/>
      <c r="D35" s="75"/>
      <c r="E35" s="75"/>
      <c r="F35" s="75"/>
      <c r="G35" s="75"/>
      <c r="H35" s="75"/>
      <c r="I35" s="75"/>
      <c r="J35" s="79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80" t="s">
        <v>0</v>
      </c>
      <c r="B38" s="81"/>
      <c r="C38" s="81"/>
      <c r="D38" s="80" t="s">
        <v>62</v>
      </c>
      <c r="E38" s="81"/>
      <c r="F38" s="81"/>
      <c r="G38" s="81"/>
      <c r="H38" s="81"/>
      <c r="I38" s="81"/>
      <c r="J38" s="81"/>
      <c r="K38" s="2"/>
      <c r="L38" s="2"/>
    </row>
    <row r="39" customFormat="false" ht="12.75" hidden="false" customHeight="false" outlineLevel="0" collapsed="false">
      <c r="A39" s="82" t="s">
        <v>63</v>
      </c>
      <c r="B39" s="81"/>
      <c r="C39" s="81"/>
      <c r="D39" s="81"/>
      <c r="E39" s="81"/>
      <c r="F39" s="81"/>
      <c r="G39" s="81"/>
      <c r="H39" s="81"/>
      <c r="I39" s="81"/>
      <c r="J39" s="81"/>
      <c r="K39" s="2"/>
      <c r="L39" s="2"/>
    </row>
    <row r="40" customFormat="false" ht="12.75" hidden="false" customHeight="false" outlineLevel="0" collapsed="false">
      <c r="A40" s="81"/>
      <c r="B40" s="80" t="s">
        <v>64</v>
      </c>
      <c r="C40" s="80" t="s">
        <v>25</v>
      </c>
      <c r="D40" s="80" t="s">
        <v>25</v>
      </c>
      <c r="E40" s="80" t="s">
        <v>18</v>
      </c>
      <c r="F40" s="80" t="s">
        <v>19</v>
      </c>
      <c r="G40" s="80" t="s">
        <v>20</v>
      </c>
      <c r="H40" s="80" t="s">
        <v>21</v>
      </c>
      <c r="I40" s="80" t="s">
        <v>22</v>
      </c>
      <c r="J40" s="81"/>
      <c r="K40" s="2"/>
      <c r="L40" s="2"/>
    </row>
    <row r="41" customFormat="false" ht="12.75" hidden="false" customHeight="false" outlineLevel="0" collapsed="false">
      <c r="A41" s="81"/>
      <c r="B41" s="80" t="s">
        <v>65</v>
      </c>
      <c r="C41" s="80" t="s">
        <v>66</v>
      </c>
      <c r="D41" s="80" t="s">
        <v>67</v>
      </c>
      <c r="E41" s="80" t="s">
        <v>68</v>
      </c>
      <c r="F41" s="80" t="s">
        <v>29</v>
      </c>
      <c r="G41" s="80" t="s">
        <v>69</v>
      </c>
      <c r="H41" s="80" t="s">
        <v>31</v>
      </c>
      <c r="I41" s="80" t="s">
        <v>32</v>
      </c>
      <c r="J41" s="83" t="s">
        <v>70</v>
      </c>
      <c r="K41" s="2"/>
      <c r="L41" s="2"/>
    </row>
    <row r="42" customFormat="false" ht="12.75" hidden="false" customHeight="false" outlineLevel="0" collapsed="false">
      <c r="A42" s="81"/>
      <c r="B42" s="80" t="s">
        <v>71</v>
      </c>
      <c r="C42" s="80" t="s">
        <v>41</v>
      </c>
      <c r="D42" s="80" t="s">
        <v>41</v>
      </c>
      <c r="E42" s="80" t="s">
        <v>41</v>
      </c>
      <c r="F42" s="80" t="s">
        <v>41</v>
      </c>
      <c r="G42" s="80" t="s">
        <v>41</v>
      </c>
      <c r="H42" s="80" t="s">
        <v>41</v>
      </c>
      <c r="I42" s="80" t="s">
        <v>41</v>
      </c>
      <c r="J42" s="83" t="s">
        <v>72</v>
      </c>
      <c r="K42" s="2"/>
      <c r="L42" s="2"/>
    </row>
    <row r="43" customFormat="false" ht="12.75" hidden="false" customHeight="false" outlineLevel="0" collapsed="false">
      <c r="A43" s="80" t="s">
        <v>73</v>
      </c>
      <c r="B43" s="84" t="n">
        <f aca="false">B16</f>
        <v>40</v>
      </c>
      <c r="C43" s="84" t="n">
        <f aca="false">C16*DEAD/100</f>
        <v>13.2</v>
      </c>
      <c r="D43" s="84" t="n">
        <f aca="false">D16*CULL/100</f>
        <v>59.5</v>
      </c>
      <c r="E43" s="84" t="n">
        <f aca="false">E16*MILKNOT/100</f>
        <v>33</v>
      </c>
      <c r="F43" s="84" t="n">
        <f aca="false">F16*MILKDIS/100</f>
        <v>21</v>
      </c>
      <c r="G43" s="84" t="n">
        <f aca="false">G16*DOPEN</f>
        <v>0</v>
      </c>
      <c r="H43" s="84" t="n">
        <f aca="false">H16*LABOR</f>
        <v>10</v>
      </c>
      <c r="I43" s="84" t="n">
        <f aca="false">I16</f>
        <v>15</v>
      </c>
      <c r="J43" s="85" t="n">
        <f aca="false">SUM(C43:I43)</f>
        <v>151.7</v>
      </c>
      <c r="K43" s="2"/>
      <c r="L43" s="2"/>
    </row>
    <row r="44" customFormat="false" ht="12.75" hidden="false" customHeight="false" outlineLevel="0" collapsed="false">
      <c r="A44" s="81"/>
      <c r="B44" s="84" t="n">
        <f aca="false">B17</f>
        <v>40</v>
      </c>
      <c r="C44" s="84" t="n">
        <f aca="false">C17*DEADI/100</f>
        <v>17.6</v>
      </c>
      <c r="D44" s="84" t="n">
        <f aca="false">D17*CULLI/100</f>
        <v>77</v>
      </c>
      <c r="E44" s="84" t="n">
        <f aca="false">E17*MILKNOTI/100</f>
        <v>34.375</v>
      </c>
      <c r="F44" s="84" t="n">
        <f aca="false">F17*MILKDISI/100</f>
        <v>21</v>
      </c>
      <c r="G44" s="84" t="n">
        <f aca="false">G17*DOPENI</f>
        <v>0</v>
      </c>
      <c r="H44" s="84" t="n">
        <f aca="false">H17*LABORI</f>
        <v>10</v>
      </c>
      <c r="I44" s="84" t="n">
        <f aca="false">I17</f>
        <v>15</v>
      </c>
      <c r="J44" s="85" t="n">
        <f aca="false">SUM(C44:I44)</f>
        <v>174.975</v>
      </c>
      <c r="K44" s="2"/>
      <c r="L44" s="2"/>
    </row>
    <row r="45" customFormat="false" ht="12.75" hidden="false" customHeight="false" outlineLevel="0" collapsed="false">
      <c r="A45" s="80" t="s">
        <v>74</v>
      </c>
      <c r="B45" s="84" t="n">
        <f aca="false">B18</f>
        <v>38</v>
      </c>
      <c r="C45" s="84" t="n">
        <f aca="false">C18*DEAD/100</f>
        <v>12</v>
      </c>
      <c r="D45" s="84" t="n">
        <f aca="false">D18*CULL/100</f>
        <v>102</v>
      </c>
      <c r="E45" s="84" t="n">
        <f aca="false">E18*MILKNOT/100</f>
        <v>39.6</v>
      </c>
      <c r="F45" s="84" t="n">
        <f aca="false">F18*MILKDIS/100</f>
        <v>4.62</v>
      </c>
      <c r="G45" s="84" t="n">
        <f aca="false">G18*DOPEN</f>
        <v>30</v>
      </c>
      <c r="H45" s="84" t="n">
        <f aca="false">H18*LABOR</f>
        <v>5</v>
      </c>
      <c r="I45" s="84" t="n">
        <f aca="false">I18</f>
        <v>26</v>
      </c>
      <c r="J45" s="85" t="n">
        <f aca="false">SUM(C45:I45)</f>
        <v>219.22</v>
      </c>
      <c r="K45" s="2"/>
      <c r="L45" s="2"/>
    </row>
    <row r="46" customFormat="false" ht="12.75" hidden="false" customHeight="false" outlineLevel="0" collapsed="false">
      <c r="A46" s="81"/>
      <c r="B46" s="84" t="n">
        <f aca="false">B19</f>
        <v>38</v>
      </c>
      <c r="C46" s="84" t="n">
        <f aca="false">C19*DEADI/100</f>
        <v>16</v>
      </c>
      <c r="D46" s="84" t="n">
        <f aca="false">D19*CULLI/100</f>
        <v>132</v>
      </c>
      <c r="E46" s="84" t="n">
        <f aca="false">E19*MILKNOTI/100</f>
        <v>41.25</v>
      </c>
      <c r="F46" s="84" t="n">
        <f aca="false">F19*MILKDISI/100</f>
        <v>4.62</v>
      </c>
      <c r="G46" s="84" t="n">
        <f aca="false">G19*DOPENI</f>
        <v>30</v>
      </c>
      <c r="H46" s="84" t="n">
        <f aca="false">H19*LABORI</f>
        <v>5</v>
      </c>
      <c r="I46" s="84" t="n">
        <f aca="false">I19</f>
        <v>26</v>
      </c>
      <c r="J46" s="85" t="n">
        <f aca="false">SUM(C46:I46)</f>
        <v>254.87</v>
      </c>
      <c r="K46" s="2"/>
      <c r="L46" s="2"/>
    </row>
    <row r="47" customFormat="false" ht="12.75" hidden="false" customHeight="false" outlineLevel="0" collapsed="false">
      <c r="A47" s="80" t="s">
        <v>44</v>
      </c>
      <c r="B47" s="84" t="n">
        <f aca="false">B20</f>
        <v>7</v>
      </c>
      <c r="C47" s="84" t="n">
        <f aca="false">C20*DEAD/100</f>
        <v>24</v>
      </c>
      <c r="D47" s="84" t="n">
        <f aca="false">D20*CULL/100</f>
        <v>68</v>
      </c>
      <c r="E47" s="84" t="n">
        <f aca="false">E20*MILKNOT/100</f>
        <v>100.8</v>
      </c>
      <c r="F47" s="84" t="n">
        <f aca="false">F20*MILKDIS/100</f>
        <v>5.39</v>
      </c>
      <c r="G47" s="84" t="n">
        <f aca="false">G20*DOPEN</f>
        <v>30</v>
      </c>
      <c r="H47" s="84" t="n">
        <f aca="false">H20*LABOR</f>
        <v>10</v>
      </c>
      <c r="I47" s="84" t="n">
        <f aca="false">I20</f>
        <v>86</v>
      </c>
      <c r="J47" s="85" t="n">
        <f aca="false">SUM(C47:I47)</f>
        <v>324.19</v>
      </c>
      <c r="K47" s="2"/>
      <c r="L47" s="2"/>
    </row>
    <row r="48" customFormat="false" ht="12.75" hidden="false" customHeight="false" outlineLevel="0" collapsed="false">
      <c r="A48" s="81"/>
      <c r="B48" s="84" t="n">
        <f aca="false">B21</f>
        <v>7</v>
      </c>
      <c r="C48" s="84" t="n">
        <f aca="false">C21*DEADI/100</f>
        <v>32</v>
      </c>
      <c r="D48" s="84" t="n">
        <f aca="false">D21*CULLI/100</f>
        <v>88</v>
      </c>
      <c r="E48" s="84" t="n">
        <f aca="false">E21*MILKNOTI/100</f>
        <v>105</v>
      </c>
      <c r="F48" s="84" t="n">
        <f aca="false">F21*MILKDISI/100</f>
        <v>5.39</v>
      </c>
      <c r="G48" s="84" t="n">
        <f aca="false">G21*DOPENI</f>
        <v>30</v>
      </c>
      <c r="H48" s="84" t="n">
        <f aca="false">H21*LABORI</f>
        <v>10</v>
      </c>
      <c r="I48" s="84" t="n">
        <f aca="false">I21</f>
        <v>86</v>
      </c>
      <c r="J48" s="85" t="n">
        <f aca="false">SUM(C48:I48)</f>
        <v>356.39</v>
      </c>
      <c r="K48" s="2"/>
      <c r="L48" s="2"/>
    </row>
    <row r="49" customFormat="false" ht="12.75" hidden="false" customHeight="false" outlineLevel="0" collapsed="false">
      <c r="A49" s="80" t="s">
        <v>45</v>
      </c>
      <c r="B49" s="84" t="n">
        <f aca="false">B22</f>
        <v>17</v>
      </c>
      <c r="C49" s="84" t="n">
        <f aca="false">C22*DEAD/100</f>
        <v>6</v>
      </c>
      <c r="D49" s="84" t="n">
        <f aca="false">D22*CULL/100</f>
        <v>42.5</v>
      </c>
      <c r="E49" s="84" t="n">
        <f aca="false">E22*MILKNOT/100</f>
        <v>60.72</v>
      </c>
      <c r="F49" s="84" t="n">
        <f aca="false">F22*MILKDIS/100</f>
        <v>0</v>
      </c>
      <c r="G49" s="84" t="n">
        <f aca="false">G22*DOPEN</f>
        <v>25</v>
      </c>
      <c r="H49" s="84" t="n">
        <f aca="false">H22*LABOR</f>
        <v>6.7</v>
      </c>
      <c r="I49" s="84" t="n">
        <f aca="false">I22</f>
        <v>19</v>
      </c>
      <c r="J49" s="85" t="n">
        <f aca="false">SUM(C49:I49)</f>
        <v>159.92</v>
      </c>
      <c r="K49" s="2"/>
      <c r="L49" s="2"/>
    </row>
    <row r="50" customFormat="false" ht="12.75" hidden="false" customHeight="false" outlineLevel="0" collapsed="false">
      <c r="A50" s="81"/>
      <c r="B50" s="84" t="n">
        <f aca="false">B23</f>
        <v>17</v>
      </c>
      <c r="C50" s="84" t="n">
        <f aca="false">C23*DEADI/100</f>
        <v>8</v>
      </c>
      <c r="D50" s="84" t="n">
        <f aca="false">D23*CULLI/100</f>
        <v>55</v>
      </c>
      <c r="E50" s="84" t="n">
        <f aca="false">E23*MILKNOTI/100</f>
        <v>63.25</v>
      </c>
      <c r="F50" s="84" t="n">
        <f aca="false">F23*MILKDISI/100</f>
        <v>0</v>
      </c>
      <c r="G50" s="84" t="n">
        <f aca="false">G23*DOPENI</f>
        <v>25</v>
      </c>
      <c r="H50" s="84" t="n">
        <f aca="false">H23*LABORI</f>
        <v>6.7</v>
      </c>
      <c r="I50" s="84" t="n">
        <f aca="false">I23</f>
        <v>19</v>
      </c>
      <c r="J50" s="85" t="n">
        <f aca="false">SUM(C50:I50)</f>
        <v>176.95</v>
      </c>
      <c r="K50" s="2"/>
      <c r="L50" s="2"/>
    </row>
    <row r="51" customFormat="false" ht="12.75" hidden="false" customHeight="false" outlineLevel="0" collapsed="false">
      <c r="A51" s="80" t="s">
        <v>75</v>
      </c>
      <c r="B51" s="84" t="n">
        <f aca="false">B24</f>
        <v>15</v>
      </c>
      <c r="C51" s="84" t="n">
        <f aca="false">C24*DEAD/100</f>
        <v>18</v>
      </c>
      <c r="D51" s="84" t="n">
        <f aca="false">D24*CULL/100</f>
        <v>51</v>
      </c>
      <c r="E51" s="84" t="n">
        <f aca="false">E24*MILKNOT/100</f>
        <v>66</v>
      </c>
      <c r="F51" s="84" t="n">
        <f aca="false">F24*MILKDIS/100</f>
        <v>17.36</v>
      </c>
      <c r="G51" s="84" t="n">
        <f aca="false">G24*DOPEN</f>
        <v>37.5</v>
      </c>
      <c r="H51" s="84" t="n">
        <f aca="false">H24*LABOR</f>
        <v>6.7</v>
      </c>
      <c r="I51" s="84" t="n">
        <f aca="false">I24</f>
        <v>20</v>
      </c>
      <c r="J51" s="85" t="n">
        <f aca="false">SUM(C51:I51)</f>
        <v>216.56</v>
      </c>
      <c r="K51" s="2"/>
      <c r="L51" s="2"/>
    </row>
    <row r="52" customFormat="false" ht="12.75" hidden="false" customHeight="false" outlineLevel="0" collapsed="false">
      <c r="A52" s="81"/>
      <c r="B52" s="84" t="n">
        <f aca="false">B25</f>
        <v>15</v>
      </c>
      <c r="C52" s="84" t="n">
        <f aca="false">C25*DEADI/100</f>
        <v>24</v>
      </c>
      <c r="D52" s="84" t="n">
        <f aca="false">D25*CULLI/100</f>
        <v>66</v>
      </c>
      <c r="E52" s="84" t="n">
        <f aca="false">E25*MILKNOTI/100</f>
        <v>68.75</v>
      </c>
      <c r="F52" s="84" t="n">
        <f aca="false">F25*MILKDISI/100</f>
        <v>17.36</v>
      </c>
      <c r="G52" s="84" t="n">
        <f aca="false">G25*DOPENI</f>
        <v>37.5</v>
      </c>
      <c r="H52" s="84" t="n">
        <f aca="false">H25*LABORI</f>
        <v>6.7</v>
      </c>
      <c r="I52" s="84" t="n">
        <f aca="false">I25</f>
        <v>20</v>
      </c>
      <c r="J52" s="85" t="n">
        <f aca="false">SUM(C52:I52)</f>
        <v>240.31</v>
      </c>
      <c r="K52" s="2"/>
      <c r="L52" s="2"/>
    </row>
    <row r="53" customFormat="false" ht="12.75" hidden="false" customHeight="false" outlineLevel="0" collapsed="false">
      <c r="A53" s="80" t="s">
        <v>76</v>
      </c>
      <c r="B53" s="84" t="n">
        <f aca="false">B26</f>
        <v>7</v>
      </c>
      <c r="C53" s="84" t="n">
        <f aca="false">C26*DEAD/100</f>
        <v>48</v>
      </c>
      <c r="D53" s="84" t="n">
        <f aca="false">D26*CULL/100</f>
        <v>42.5</v>
      </c>
      <c r="E53" s="84" t="n">
        <f aca="false">E26*MILKNOT/100</f>
        <v>34.32</v>
      </c>
      <c r="F53" s="84" t="n">
        <f aca="false">F26*MILKDIS/100</f>
        <v>0</v>
      </c>
      <c r="G53" s="84" t="n">
        <f aca="false">G26*DOPEN</f>
        <v>32.5</v>
      </c>
      <c r="H53" s="84" t="n">
        <f aca="false">H26*LABOR</f>
        <v>5</v>
      </c>
      <c r="I53" s="84" t="n">
        <f aca="false">I26</f>
        <v>25</v>
      </c>
      <c r="J53" s="85" t="n">
        <f aca="false">SUM(C53:I53)</f>
        <v>187.32</v>
      </c>
      <c r="K53" s="2"/>
      <c r="L53" s="2"/>
    </row>
    <row r="54" customFormat="false" ht="12.75" hidden="false" customHeight="false" outlineLevel="0" collapsed="false">
      <c r="A54" s="81"/>
      <c r="B54" s="84" t="n">
        <f aca="false">B27</f>
        <v>7</v>
      </c>
      <c r="C54" s="84" t="n">
        <f aca="false">C27*DEADI/100</f>
        <v>64</v>
      </c>
      <c r="D54" s="84" t="n">
        <f aca="false">D27*CULLI/100</f>
        <v>55</v>
      </c>
      <c r="E54" s="84" t="n">
        <f aca="false">E27*MILKNOTI/100</f>
        <v>35.75</v>
      </c>
      <c r="F54" s="84" t="n">
        <f aca="false">F27*MILKDISI/100</f>
        <v>0</v>
      </c>
      <c r="G54" s="84" t="n">
        <f aca="false">G27*DOPENI</f>
        <v>32.5</v>
      </c>
      <c r="H54" s="84" t="n">
        <f aca="false">H27*LABORI</f>
        <v>5</v>
      </c>
      <c r="I54" s="84" t="n">
        <f aca="false">I27</f>
        <v>25</v>
      </c>
      <c r="J54" s="85" t="n">
        <f aca="false">SUM(C54:I54)</f>
        <v>217.25</v>
      </c>
      <c r="K54" s="2"/>
      <c r="L54" s="2"/>
    </row>
    <row r="55" customFormat="false" ht="12.75" hidden="false" customHeight="false" outlineLevel="0" collapsed="false">
      <c r="A55" s="80" t="s">
        <v>48</v>
      </c>
      <c r="B55" s="84" t="n">
        <f aca="false">B28</f>
        <v>21</v>
      </c>
      <c r="C55" s="84" t="n">
        <f aca="false">C28*DEAD/100</f>
        <v>12</v>
      </c>
      <c r="D55" s="84" t="n">
        <f aca="false">D28*CULL/100</f>
        <v>18.7</v>
      </c>
      <c r="E55" s="84" t="n">
        <f aca="false">E28*MILKNOT/100</f>
        <v>46.8</v>
      </c>
      <c r="F55" s="84" t="n">
        <f aca="false">F28*MILKDIS/100</f>
        <v>6.3</v>
      </c>
      <c r="G55" s="84" t="n">
        <f aca="false">G28*DOPEN</f>
        <v>30</v>
      </c>
      <c r="H55" s="84" t="n">
        <f aca="false">H28*LABOR</f>
        <v>10</v>
      </c>
      <c r="I55" s="84" t="n">
        <f aca="false">I28</f>
        <v>44</v>
      </c>
      <c r="J55" s="85" t="n">
        <f aca="false">SUM(C55:I55)</f>
        <v>167.8</v>
      </c>
      <c r="K55" s="2"/>
      <c r="L55" s="2"/>
    </row>
    <row r="56" customFormat="false" ht="12.75" hidden="false" customHeight="false" outlineLevel="0" collapsed="false">
      <c r="A56" s="81"/>
      <c r="B56" s="84" t="n">
        <f aca="false">B29</f>
        <v>21</v>
      </c>
      <c r="C56" s="84" t="n">
        <f aca="false">C29*DEADI/100</f>
        <v>16</v>
      </c>
      <c r="D56" s="84" t="n">
        <f aca="false">D29*CULLI/100</f>
        <v>24.2</v>
      </c>
      <c r="E56" s="84" t="n">
        <f aca="false">E29*MILKNOTI/100</f>
        <v>48.75</v>
      </c>
      <c r="F56" s="84" t="n">
        <f aca="false">F29*MILKDISI/100</f>
        <v>6.3</v>
      </c>
      <c r="G56" s="84" t="n">
        <f aca="false">G29*DOPENI</f>
        <v>30</v>
      </c>
      <c r="H56" s="84" t="n">
        <f aca="false">H29*LABORI</f>
        <v>10</v>
      </c>
      <c r="I56" s="84" t="n">
        <f aca="false">I29</f>
        <v>44</v>
      </c>
      <c r="J56" s="85" t="n">
        <f aca="false">SUM(C56:I56)</f>
        <v>179.25</v>
      </c>
    </row>
  </sheetData>
  <sheetProtection sheet="true" objects="true" scenarios="true"/>
  <printOptions headings="false" gridLines="false" gridLinesSet="true" horizontalCentered="false" verticalCentered="false"/>
  <pageMargins left="0.75" right="0.75" top="0.5" bottom="0.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21:56:41Z</dcterms:created>
  <dc:creator>Chuck Guard  DVM</dc:creator>
  <dc:description/>
  <dc:language>en-US</dc:language>
  <cp:lastModifiedBy>Terry H. Hampton</cp:lastModifiedBy>
  <cp:lastPrinted>2003-12-03T23:37:29Z</cp:lastPrinted>
  <dcterms:modified xsi:type="dcterms:W3CDTF">2010-12-28T18:51:19Z</dcterms:modified>
  <cp:revision>0</cp:revision>
  <dc:subject/>
  <dc:title>cost of common disease on a dairy</dc:title>
</cp:coreProperties>
</file>